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众益天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社会保险缴费基数表</t>
    </r>
  </si>
  <si>
    <t xml:space="preserve">户口性质</t>
  </si>
  <si>
    <t xml:space="preserve">项目</t>
  </si>
  <si>
    <t xml:space="preserve">单位缴纳</t>
  </si>
  <si>
    <t xml:space="preserve">个人缴纳</t>
  </si>
  <si>
    <t xml:space="preserve">合计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小计</t>
  </si>
  <si>
    <t xml:space="preserve">本市城镇</t>
  </si>
  <si>
    <t xml:space="preserve">缴费基数</t>
  </si>
  <si>
    <t xml:space="preserve">比例</t>
  </si>
  <si>
    <t xml:space="preserve">2%+3</t>
  </si>
  <si>
    <t xml:space="preserve">金额</t>
  </si>
  <si>
    <t xml:space="preserve">本市农村劳动力</t>
  </si>
  <si>
    <r>
      <rPr>
        <sz val="16"/>
        <rFont val="Noto Sans"/>
        <family val="2"/>
      </rPr>
      <t xml:space="preserve">北京市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社会保险缴费基数表</t>
    </r>
  </si>
  <si>
    <r>
      <rPr>
        <sz val="12"/>
        <rFont val="Noto Sans"/>
        <family val="2"/>
      </rPr>
      <t xml:space="preserve">北京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社会保险缴费基数表</t>
    </r>
  </si>
  <si>
    <t xml:space="preserve">外埠城镇</t>
  </si>
  <si>
    <t xml:space="preserve">外埠农村劳动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%"/>
    <numFmt numFmtId="168" formatCode="0.00%"/>
    <numFmt numFmtId="169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75"/>
    <col collapsed="false" customWidth="true" hidden="false" outlineLevel="0" max="3" min="3" style="2" width="6.75"/>
    <col collapsed="false" customWidth="true" hidden="false" outlineLevel="0" max="6" min="4" style="2" width="5.99"/>
    <col collapsed="false" customWidth="true" hidden="false" outlineLevel="0" max="7" min="7" style="2" width="6.99"/>
    <col collapsed="false" customWidth="true" hidden="false" outlineLevel="0" max="9" min="8" style="2" width="6.75"/>
    <col collapsed="false" customWidth="true" hidden="false" outlineLevel="0" max="10" min="10" style="2" width="7.5"/>
    <col collapsed="false" customWidth="true" hidden="false" outlineLevel="0" max="11" min="11" style="2" width="4.12"/>
    <col collapsed="false" customWidth="true" hidden="false" outlineLevel="0" max="12" min="12" style="2" width="3.87"/>
    <col collapsed="false" customWidth="true" hidden="false" outlineLevel="0" max="15" min="13" style="2" width="6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 t="s">
        <v>5</v>
      </c>
    </row>
    <row r="4" customFormat="false" ht="11.25" hidden="false" customHeight="false" outlineLevel="0" collapsed="false">
      <c r="A4" s="4"/>
      <c r="B4" s="4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6</v>
      </c>
      <c r="J4" s="5" t="s">
        <v>7</v>
      </c>
      <c r="K4" s="5" t="s">
        <v>8</v>
      </c>
      <c r="L4" s="5" t="s">
        <v>9</v>
      </c>
      <c r="M4" s="5" t="s">
        <v>10</v>
      </c>
      <c r="N4" s="5" t="s">
        <v>11</v>
      </c>
      <c r="O4" s="5"/>
    </row>
    <row r="5" customFormat="false" ht="17.25" hidden="false" customHeight="true" outlineLevel="0" collapsed="false">
      <c r="A5" s="6" t="s">
        <v>12</v>
      </c>
      <c r="B5" s="6" t="s">
        <v>13</v>
      </c>
      <c r="C5" s="7" t="n">
        <v>2585</v>
      </c>
      <c r="D5" s="7" t="n">
        <v>2585</v>
      </c>
      <c r="E5" s="7" t="n">
        <v>3878</v>
      </c>
      <c r="F5" s="7" t="n">
        <v>3878</v>
      </c>
      <c r="G5" s="7" t="n">
        <v>3878</v>
      </c>
      <c r="H5" s="7"/>
      <c r="I5" s="7" t="n">
        <v>2585</v>
      </c>
      <c r="J5" s="7" t="n">
        <v>2585</v>
      </c>
      <c r="K5" s="7"/>
      <c r="L5" s="7"/>
      <c r="M5" s="7" t="n">
        <v>3878</v>
      </c>
      <c r="N5" s="8"/>
      <c r="O5" s="9"/>
    </row>
    <row r="6" customFormat="false" ht="17.25" hidden="false" customHeight="true" outlineLevel="0" collapsed="false">
      <c r="A6" s="6"/>
      <c r="B6" s="6" t="s">
        <v>14</v>
      </c>
      <c r="C6" s="10" t="n">
        <v>0.2</v>
      </c>
      <c r="D6" s="10" t="n">
        <v>0.01</v>
      </c>
      <c r="E6" s="11" t="n">
        <v>0.005</v>
      </c>
      <c r="F6" s="11" t="n">
        <v>0.008</v>
      </c>
      <c r="G6" s="10" t="n">
        <v>0.1</v>
      </c>
      <c r="H6" s="7"/>
      <c r="I6" s="10" t="n">
        <v>0.08</v>
      </c>
      <c r="J6" s="12" t="n">
        <v>0.002</v>
      </c>
      <c r="K6" s="13"/>
      <c r="L6" s="13"/>
      <c r="M6" s="10" t="s">
        <v>15</v>
      </c>
      <c r="N6" s="8"/>
      <c r="O6" s="9"/>
    </row>
    <row r="7" customFormat="false" ht="17.25" hidden="false" customHeight="true" outlineLevel="0" collapsed="false">
      <c r="A7" s="6"/>
      <c r="B7" s="6" t="s">
        <v>16</v>
      </c>
      <c r="C7" s="8" t="n">
        <f aca="false">C5*C6</f>
        <v>517</v>
      </c>
      <c r="D7" s="8" t="n">
        <f aca="false">D5*D6</f>
        <v>25.85</v>
      </c>
      <c r="E7" s="8" t="n">
        <f aca="false">E5*E6</f>
        <v>19.39</v>
      </c>
      <c r="F7" s="8" t="n">
        <f aca="false">F5*F6</f>
        <v>31.024</v>
      </c>
      <c r="G7" s="8" t="n">
        <f aca="false">G5*G6</f>
        <v>387.8</v>
      </c>
      <c r="H7" s="8" t="n">
        <f aca="false">SUM(C7:G7)</f>
        <v>981.064</v>
      </c>
      <c r="I7" s="8" t="n">
        <f aca="false">I5*I6</f>
        <v>206.8</v>
      </c>
      <c r="J7" s="8" t="n">
        <f aca="false">J5*J6</f>
        <v>5.17</v>
      </c>
      <c r="K7" s="8"/>
      <c r="L7" s="8"/>
      <c r="M7" s="8" t="n">
        <f aca="false">M5*2%+3</f>
        <v>80.56</v>
      </c>
      <c r="N7" s="8" t="n">
        <f aca="false">SUM(I7:M7)</f>
        <v>292.53</v>
      </c>
      <c r="O7" s="14" t="n">
        <f aca="false">SUM(N7,H7)</f>
        <v>1273.594</v>
      </c>
    </row>
    <row r="8" customFormat="false" ht="17.25" hidden="false" customHeight="true" outlineLevel="0" collapsed="false">
      <c r="A8" s="6" t="s">
        <v>17</v>
      </c>
      <c r="B8" s="6" t="s">
        <v>13</v>
      </c>
      <c r="C8" s="7" t="n">
        <v>2585</v>
      </c>
      <c r="D8" s="7" t="n">
        <v>2585</v>
      </c>
      <c r="E8" s="7" t="n">
        <v>3878</v>
      </c>
      <c r="F8" s="7" t="n">
        <v>3878</v>
      </c>
      <c r="G8" s="7" t="n">
        <v>3878</v>
      </c>
      <c r="H8" s="7"/>
      <c r="I8" s="7" t="n">
        <v>2585</v>
      </c>
      <c r="J8" s="7" t="n">
        <v>2585</v>
      </c>
      <c r="K8" s="7"/>
      <c r="L8" s="7"/>
      <c r="M8" s="7" t="n">
        <v>3878</v>
      </c>
      <c r="N8" s="8"/>
      <c r="O8" s="9"/>
    </row>
    <row r="9" customFormat="false" ht="17.25" hidden="false" customHeight="true" outlineLevel="0" collapsed="false">
      <c r="A9" s="6"/>
      <c r="B9" s="6" t="s">
        <v>14</v>
      </c>
      <c r="C9" s="10" t="n">
        <v>0.2</v>
      </c>
      <c r="D9" s="10" t="n">
        <v>0.01</v>
      </c>
      <c r="E9" s="11" t="n">
        <v>0.005</v>
      </c>
      <c r="F9" s="11" t="n">
        <v>0.008</v>
      </c>
      <c r="G9" s="10" t="n">
        <v>0.1</v>
      </c>
      <c r="H9" s="7"/>
      <c r="I9" s="10" t="n">
        <v>0.08</v>
      </c>
      <c r="J9" s="12"/>
      <c r="K9" s="13"/>
      <c r="L9" s="13"/>
      <c r="M9" s="10" t="s">
        <v>15</v>
      </c>
      <c r="N9" s="8"/>
      <c r="O9" s="9"/>
    </row>
    <row r="10" customFormat="false" ht="17.25" hidden="false" customHeight="true" outlineLevel="0" collapsed="false">
      <c r="A10" s="6"/>
      <c r="B10" s="6" t="s">
        <v>16</v>
      </c>
      <c r="C10" s="8" t="n">
        <f aca="false">C8*C9</f>
        <v>517</v>
      </c>
      <c r="D10" s="8" t="n">
        <f aca="false">D8*D9</f>
        <v>25.85</v>
      </c>
      <c r="E10" s="8" t="n">
        <f aca="false">E8*E9</f>
        <v>19.39</v>
      </c>
      <c r="F10" s="8" t="n">
        <f aca="false">F8*F9</f>
        <v>31.024</v>
      </c>
      <c r="G10" s="8" t="n">
        <f aca="false">G8*G9</f>
        <v>387.8</v>
      </c>
      <c r="H10" s="8" t="n">
        <f aca="false">SUM(C10:G10)</f>
        <v>981.064</v>
      </c>
      <c r="I10" s="8" t="n">
        <f aca="false">I8*I9</f>
        <v>206.8</v>
      </c>
      <c r="J10" s="8"/>
      <c r="K10" s="8"/>
      <c r="L10" s="8"/>
      <c r="M10" s="8" t="n">
        <f aca="false">M8*2%+3</f>
        <v>80.56</v>
      </c>
      <c r="N10" s="8" t="n">
        <f aca="false">SUM(I10:M10)</f>
        <v>287.36</v>
      </c>
      <c r="O10" s="14" t="n">
        <f aca="false">SUM(N10,H10)</f>
        <v>1268.424</v>
      </c>
    </row>
    <row r="11" customFormat="false" ht="20.25" hidden="false" customHeight="tru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3" customFormat="false" ht="14.25" hidden="false" customHeight="true" outlineLevel="0" collapsed="false">
      <c r="A13" s="4" t="s">
        <v>1</v>
      </c>
      <c r="B13" s="4" t="s">
        <v>2</v>
      </c>
      <c r="C13" s="5" t="s">
        <v>3</v>
      </c>
      <c r="D13" s="5"/>
      <c r="E13" s="5"/>
      <c r="F13" s="5"/>
      <c r="G13" s="5"/>
      <c r="H13" s="5"/>
      <c r="I13" s="5" t="s">
        <v>4</v>
      </c>
      <c r="J13" s="5"/>
      <c r="K13" s="5"/>
      <c r="L13" s="5"/>
      <c r="M13" s="5"/>
      <c r="N13" s="5"/>
      <c r="O13" s="5" t="s">
        <v>5</v>
      </c>
    </row>
    <row r="14" customFormat="false" ht="11.25" hidden="false" customHeight="false" outlineLevel="0" collapsed="false">
      <c r="A14" s="4"/>
      <c r="B14" s="4"/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6</v>
      </c>
      <c r="J14" s="5" t="s">
        <v>7</v>
      </c>
      <c r="K14" s="5" t="s">
        <v>8</v>
      </c>
      <c r="L14" s="5" t="s">
        <v>9</v>
      </c>
      <c r="M14" s="5" t="s">
        <v>10</v>
      </c>
      <c r="N14" s="5" t="s">
        <v>11</v>
      </c>
      <c r="O14" s="5"/>
    </row>
    <row r="15" customFormat="false" ht="17.25" hidden="false" customHeight="true" outlineLevel="0" collapsed="false">
      <c r="A15" s="6" t="s">
        <v>12</v>
      </c>
      <c r="B15" s="6" t="s">
        <v>13</v>
      </c>
      <c r="C15" s="7" t="n">
        <v>2317</v>
      </c>
      <c r="D15" s="7" t="n">
        <v>2317</v>
      </c>
      <c r="E15" s="7" t="n">
        <v>3476</v>
      </c>
      <c r="F15" s="7" t="n">
        <v>3476</v>
      </c>
      <c r="G15" s="7" t="n">
        <v>3476</v>
      </c>
      <c r="H15" s="7"/>
      <c r="I15" s="7" t="n">
        <v>2317</v>
      </c>
      <c r="J15" s="7" t="n">
        <v>2317</v>
      </c>
      <c r="K15" s="7"/>
      <c r="L15" s="7"/>
      <c r="M15" s="7" t="n">
        <v>3476</v>
      </c>
      <c r="N15" s="8"/>
      <c r="O15" s="9"/>
    </row>
    <row r="16" customFormat="false" ht="17.25" hidden="false" customHeight="true" outlineLevel="0" collapsed="false">
      <c r="A16" s="6"/>
      <c r="B16" s="6" t="s">
        <v>14</v>
      </c>
      <c r="C16" s="10" t="n">
        <v>0.2</v>
      </c>
      <c r="D16" s="10" t="n">
        <v>0.01</v>
      </c>
      <c r="E16" s="11" t="n">
        <v>0.005</v>
      </c>
      <c r="F16" s="11" t="n">
        <v>0.008</v>
      </c>
      <c r="G16" s="10" t="n">
        <v>0.1</v>
      </c>
      <c r="H16" s="7"/>
      <c r="I16" s="10" t="n">
        <v>0.08</v>
      </c>
      <c r="J16" s="12" t="n">
        <v>0.002</v>
      </c>
      <c r="K16" s="13"/>
      <c r="L16" s="13"/>
      <c r="M16" s="10" t="s">
        <v>15</v>
      </c>
      <c r="N16" s="8"/>
      <c r="O16" s="9"/>
    </row>
    <row r="17" customFormat="false" ht="17.25" hidden="false" customHeight="true" outlineLevel="0" collapsed="false">
      <c r="A17" s="6"/>
      <c r="B17" s="6" t="s">
        <v>16</v>
      </c>
      <c r="C17" s="8" t="n">
        <f aca="false">C15*C16</f>
        <v>463.4</v>
      </c>
      <c r="D17" s="8" t="n">
        <f aca="false">D15*D16</f>
        <v>23.17</v>
      </c>
      <c r="E17" s="8" t="n">
        <f aca="false">E15*E16</f>
        <v>17.38</v>
      </c>
      <c r="F17" s="8" t="n">
        <f aca="false">F15*F16</f>
        <v>27.808</v>
      </c>
      <c r="G17" s="8" t="n">
        <f aca="false">G15*G16</f>
        <v>347.6</v>
      </c>
      <c r="H17" s="8" t="n">
        <f aca="false">SUM(C17:G17)</f>
        <v>879.358</v>
      </c>
      <c r="I17" s="8" t="n">
        <f aca="false">I15*I16</f>
        <v>185.36</v>
      </c>
      <c r="J17" s="8" t="n">
        <f aca="false">J15*J16</f>
        <v>4.634</v>
      </c>
      <c r="K17" s="8"/>
      <c r="L17" s="8"/>
      <c r="M17" s="8" t="n">
        <f aca="false">M15*2%+3</f>
        <v>72.52</v>
      </c>
      <c r="N17" s="8" t="n">
        <f aca="false">SUM(I17:M17)</f>
        <v>262.514</v>
      </c>
      <c r="O17" s="14" t="n">
        <f aca="false">SUM(N17,H17)</f>
        <v>1141.872</v>
      </c>
    </row>
    <row r="18" customFormat="false" ht="17.25" hidden="false" customHeight="true" outlineLevel="0" collapsed="false">
      <c r="A18" s="6" t="s">
        <v>17</v>
      </c>
      <c r="B18" s="6" t="s">
        <v>13</v>
      </c>
      <c r="C18" s="7" t="n">
        <v>2317</v>
      </c>
      <c r="D18" s="7" t="n">
        <v>2317</v>
      </c>
      <c r="E18" s="7" t="n">
        <v>3476</v>
      </c>
      <c r="F18" s="7" t="n">
        <v>3476</v>
      </c>
      <c r="G18" s="7" t="n">
        <v>3476</v>
      </c>
      <c r="H18" s="7"/>
      <c r="I18" s="7" t="n">
        <v>2317</v>
      </c>
      <c r="J18" s="7" t="n">
        <v>2317</v>
      </c>
      <c r="K18" s="7"/>
      <c r="L18" s="7"/>
      <c r="M18" s="7" t="n">
        <v>3476</v>
      </c>
      <c r="N18" s="8"/>
      <c r="O18" s="9"/>
    </row>
    <row r="19" customFormat="false" ht="17.25" hidden="false" customHeight="true" outlineLevel="0" collapsed="false">
      <c r="A19" s="6"/>
      <c r="B19" s="6" t="s">
        <v>14</v>
      </c>
      <c r="C19" s="10" t="n">
        <v>0.2</v>
      </c>
      <c r="D19" s="10" t="n">
        <v>0.01</v>
      </c>
      <c r="E19" s="11" t="n">
        <v>0.005</v>
      </c>
      <c r="F19" s="11" t="n">
        <v>0.008</v>
      </c>
      <c r="G19" s="10" t="n">
        <v>0.1</v>
      </c>
      <c r="H19" s="7"/>
      <c r="I19" s="10" t="n">
        <v>0.08</v>
      </c>
      <c r="J19" s="12"/>
      <c r="K19" s="13"/>
      <c r="L19" s="13"/>
      <c r="M19" s="10" t="s">
        <v>15</v>
      </c>
      <c r="N19" s="8"/>
      <c r="O19" s="9"/>
    </row>
    <row r="20" customFormat="false" ht="17.25" hidden="false" customHeight="true" outlineLevel="0" collapsed="false">
      <c r="A20" s="6"/>
      <c r="B20" s="6" t="s">
        <v>16</v>
      </c>
      <c r="C20" s="8" t="n">
        <f aca="false">C18*C19</f>
        <v>463.4</v>
      </c>
      <c r="D20" s="8" t="n">
        <f aca="false">D18*D19</f>
        <v>23.17</v>
      </c>
      <c r="E20" s="8" t="n">
        <f aca="false">E18*E19</f>
        <v>17.38</v>
      </c>
      <c r="F20" s="8" t="n">
        <f aca="false">F18*F19</f>
        <v>27.808</v>
      </c>
      <c r="G20" s="8" t="n">
        <f aca="false">G18*G19</f>
        <v>347.6</v>
      </c>
      <c r="H20" s="8" t="n">
        <f aca="false">SUM(C20:G20)</f>
        <v>879.358</v>
      </c>
      <c r="I20" s="8" t="n">
        <f aca="false">I18*I19</f>
        <v>185.36</v>
      </c>
      <c r="J20" s="8"/>
      <c r="K20" s="8"/>
      <c r="L20" s="8"/>
      <c r="M20" s="8" t="n">
        <f aca="false">M18*2%+3</f>
        <v>72.52</v>
      </c>
      <c r="N20" s="8" t="n">
        <f aca="false">SUM(I20:M20)</f>
        <v>257.88</v>
      </c>
      <c r="O20" s="14" t="n">
        <f aca="false">SUM(N20,H20)</f>
        <v>1137.238</v>
      </c>
    </row>
    <row r="21" customFormat="false" ht="17.25" hidden="false" customHeight="tru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7.25" hidden="false" customHeight="true" outlineLevel="0" collapsed="false">
      <c r="A22" s="6" t="s">
        <v>20</v>
      </c>
      <c r="B22" s="6" t="s">
        <v>13</v>
      </c>
      <c r="C22" s="7" t="n">
        <v>2089</v>
      </c>
      <c r="D22" s="7" t="n">
        <v>2089</v>
      </c>
      <c r="E22" s="7" t="n">
        <v>3134</v>
      </c>
      <c r="F22" s="7" t="n">
        <v>3134</v>
      </c>
      <c r="G22" s="7" t="n">
        <v>3134</v>
      </c>
      <c r="H22" s="7"/>
      <c r="I22" s="7" t="n">
        <v>2089</v>
      </c>
      <c r="J22" s="7" t="n">
        <v>2089</v>
      </c>
      <c r="K22" s="7"/>
      <c r="L22" s="7"/>
      <c r="M22" s="7" t="n">
        <v>3134</v>
      </c>
      <c r="N22" s="8"/>
      <c r="O22" s="9"/>
    </row>
    <row r="23" customFormat="false" ht="17.25" hidden="false" customHeight="true" outlineLevel="0" collapsed="false">
      <c r="A23" s="6"/>
      <c r="B23" s="6" t="s">
        <v>14</v>
      </c>
      <c r="C23" s="10" t="n">
        <v>0.2</v>
      </c>
      <c r="D23" s="10" t="n">
        <v>0.01</v>
      </c>
      <c r="E23" s="11" t="n">
        <v>0.005</v>
      </c>
      <c r="F23" s="11" t="n">
        <v>0.008</v>
      </c>
      <c r="G23" s="10" t="n">
        <v>0.1</v>
      </c>
      <c r="H23" s="7"/>
      <c r="I23" s="10" t="n">
        <v>0.08</v>
      </c>
      <c r="J23" s="12" t="n">
        <v>0.002</v>
      </c>
      <c r="K23" s="13"/>
      <c r="L23" s="13"/>
      <c r="M23" s="10" t="s">
        <v>15</v>
      </c>
      <c r="N23" s="8"/>
      <c r="O23" s="9"/>
    </row>
    <row r="24" customFormat="false" ht="17.25" hidden="false" customHeight="true" outlineLevel="0" collapsed="false">
      <c r="A24" s="6"/>
      <c r="B24" s="6" t="s">
        <v>16</v>
      </c>
      <c r="C24" s="8" t="n">
        <f aca="false">C22*C23</f>
        <v>417.8</v>
      </c>
      <c r="D24" s="8" t="n">
        <f aca="false">D22*D23</f>
        <v>20.89</v>
      </c>
      <c r="E24" s="8" t="n">
        <f aca="false">E22*E23</f>
        <v>15.67</v>
      </c>
      <c r="F24" s="8" t="n">
        <f aca="false">F22*F23</f>
        <v>25.072</v>
      </c>
      <c r="G24" s="8" t="n">
        <f aca="false">G22*G23</f>
        <v>313.4</v>
      </c>
      <c r="H24" s="8" t="n">
        <f aca="false">SUM(C24:G24)</f>
        <v>792.832</v>
      </c>
      <c r="I24" s="8" t="n">
        <f aca="false">I22*I23</f>
        <v>167.12</v>
      </c>
      <c r="J24" s="8" t="n">
        <f aca="false">J22*J23</f>
        <v>4.178</v>
      </c>
      <c r="K24" s="8"/>
      <c r="L24" s="8"/>
      <c r="M24" s="8" t="n">
        <f aca="false">M22*2%+3</f>
        <v>65.68</v>
      </c>
      <c r="N24" s="8" t="n">
        <f aca="false">SUM(I24:M24)</f>
        <v>236.978</v>
      </c>
      <c r="O24" s="14" t="n">
        <f aca="false">SUM(N24,H24)</f>
        <v>1029.81</v>
      </c>
    </row>
    <row r="25" customFormat="false" ht="17.25" hidden="false" customHeight="true" outlineLevel="0" collapsed="false">
      <c r="A25" s="6" t="s">
        <v>21</v>
      </c>
      <c r="B25" s="6" t="s">
        <v>13</v>
      </c>
      <c r="C25" s="7" t="n">
        <v>2089</v>
      </c>
      <c r="D25" s="7" t="n">
        <v>2089</v>
      </c>
      <c r="E25" s="7" t="n">
        <v>3134</v>
      </c>
      <c r="F25" s="7" t="n">
        <v>3134</v>
      </c>
      <c r="G25" s="7" t="n">
        <v>3134</v>
      </c>
      <c r="H25" s="7"/>
      <c r="I25" s="7" t="n">
        <v>2089</v>
      </c>
      <c r="J25" s="7" t="n">
        <v>2089</v>
      </c>
      <c r="K25" s="7"/>
      <c r="L25" s="7"/>
      <c r="M25" s="7" t="n">
        <v>3134</v>
      </c>
      <c r="N25" s="8"/>
      <c r="O25" s="9"/>
    </row>
    <row r="26" customFormat="false" ht="17.25" hidden="false" customHeight="true" outlineLevel="0" collapsed="false">
      <c r="A26" s="6"/>
      <c r="B26" s="6" t="s">
        <v>14</v>
      </c>
      <c r="C26" s="10" t="n">
        <v>0.2</v>
      </c>
      <c r="D26" s="10" t="n">
        <v>0.01</v>
      </c>
      <c r="E26" s="11" t="n">
        <v>0.005</v>
      </c>
      <c r="F26" s="11" t="n">
        <v>0.008</v>
      </c>
      <c r="G26" s="10" t="n">
        <v>0.1</v>
      </c>
      <c r="H26" s="7"/>
      <c r="I26" s="10" t="n">
        <v>0.08</v>
      </c>
      <c r="J26" s="12"/>
      <c r="K26" s="13"/>
      <c r="L26" s="13"/>
      <c r="M26" s="10" t="s">
        <v>15</v>
      </c>
      <c r="N26" s="8"/>
      <c r="O26" s="9"/>
    </row>
    <row r="27" customFormat="false" ht="17.25" hidden="false" customHeight="true" outlineLevel="0" collapsed="false">
      <c r="A27" s="6"/>
      <c r="B27" s="6" t="s">
        <v>16</v>
      </c>
      <c r="C27" s="8" t="n">
        <f aca="false">C25*C26</f>
        <v>417.8</v>
      </c>
      <c r="D27" s="8" t="n">
        <f aca="false">D25*D26</f>
        <v>20.89</v>
      </c>
      <c r="E27" s="8" t="n">
        <f aca="false">E25*E26</f>
        <v>15.67</v>
      </c>
      <c r="F27" s="8" t="n">
        <f aca="false">F25*F26</f>
        <v>25.072</v>
      </c>
      <c r="G27" s="8" t="n">
        <f aca="false">G25*G26</f>
        <v>313.4</v>
      </c>
      <c r="H27" s="8" t="n">
        <f aca="false">SUM(C27:G27)</f>
        <v>792.832</v>
      </c>
      <c r="I27" s="8" t="n">
        <f aca="false">I25*I26</f>
        <v>167.12</v>
      </c>
      <c r="J27" s="8"/>
      <c r="K27" s="8"/>
      <c r="L27" s="8"/>
      <c r="M27" s="8" t="n">
        <f aca="false">M25*2%+3</f>
        <v>65.68</v>
      </c>
      <c r="N27" s="8" t="n">
        <f aca="false">SUM(I27:M27)</f>
        <v>232.8</v>
      </c>
      <c r="O27" s="14" t="n">
        <f aca="false">SUM(N27,H27)</f>
        <v>1025.632</v>
      </c>
      <c r="Q27" s="2"/>
    </row>
  </sheetData>
  <mergeCells count="37">
    <mergeCell ref="A1:O1"/>
    <mergeCell ref="A3:A4"/>
    <mergeCell ref="B3:B4"/>
    <mergeCell ref="C3:H3"/>
    <mergeCell ref="I3:N3"/>
    <mergeCell ref="O3:O4"/>
    <mergeCell ref="A5:A7"/>
    <mergeCell ref="H5:H6"/>
    <mergeCell ref="N5:N6"/>
    <mergeCell ref="O5:O6"/>
    <mergeCell ref="A8:A10"/>
    <mergeCell ref="H8:H9"/>
    <mergeCell ref="N8:N9"/>
    <mergeCell ref="O8:O9"/>
    <mergeCell ref="A11:O11"/>
    <mergeCell ref="A13:A14"/>
    <mergeCell ref="B13:B14"/>
    <mergeCell ref="C13:H13"/>
    <mergeCell ref="I13:N13"/>
    <mergeCell ref="O13:O14"/>
    <mergeCell ref="A15:A17"/>
    <mergeCell ref="H15:H16"/>
    <mergeCell ref="N15:N16"/>
    <mergeCell ref="O15:O16"/>
    <mergeCell ref="A18:A20"/>
    <mergeCell ref="H18:H19"/>
    <mergeCell ref="N18:N19"/>
    <mergeCell ref="O18:O19"/>
    <mergeCell ref="B21:O21"/>
    <mergeCell ref="A22:A24"/>
    <mergeCell ref="H22:H23"/>
    <mergeCell ref="N22:N23"/>
    <mergeCell ref="O22:O23"/>
    <mergeCell ref="A25:A27"/>
    <mergeCell ref="H25:H26"/>
    <mergeCell ref="N25:N26"/>
    <mergeCell ref="O25:O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06:27Z</dcterms:created>
  <dc:creator>微软用户</dc:creator>
  <dc:description/>
  <dc:language>en-US</dc:language>
  <cp:lastModifiedBy>Administrator</cp:lastModifiedBy>
  <cp:lastPrinted>2013-04-10T07:16:09Z</cp:lastPrinted>
  <dcterms:modified xsi:type="dcterms:W3CDTF">2016-07-18T13:40:20Z</dcterms:modified>
  <cp:revision>0</cp:revision>
  <dc:subject/>
  <dc:title/>
</cp:coreProperties>
</file>